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(1)県高総文祭行事" sheetId="1" state="visible" r:id="rId2"/>
    <sheet name="(2)地区関係行事" sheetId="2" state="visible" r:id="rId3"/>
    <sheet name="(3)県関係行事" sheetId="3" state="visible" r:id="rId4"/>
    <sheet name="(4)研修関係行事" sheetId="4" state="visible" r:id="rId5"/>
    <sheet name="(5)東北・全国の行事" sheetId="5" state="visible" r:id="rId6"/>
  </sheets>
  <definedNames>
    <definedName function="false" hidden="false" localSheetId="0" name="_xlnm.Print_Area" vbProcedure="false">'(1)県高総文祭行事'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7">
  <si>
    <r>
      <rPr>
        <u val="single"/>
        <sz val="16"/>
        <rFont val="Noto Sans"/>
        <family val="2"/>
      </rPr>
      <t xml:space="preserve">令和     </t>
    </r>
    <r>
      <rPr>
        <sz val="16"/>
        <rFont val="Noto Sans"/>
        <family val="2"/>
      </rPr>
      <t xml:space="preserve">年度　福島県高等学校文化連盟　決算書</t>
    </r>
  </si>
  <si>
    <t xml:space="preserve">専門部</t>
  </si>
  <si>
    <t xml:space="preserve">（１）　福島県高等学校総合文化祭参加行事</t>
  </si>
  <si>
    <t xml:space="preserve">行事名　</t>
  </si>
  <si>
    <t xml:space="preserve">収入合計</t>
  </si>
  <si>
    <t xml:space="preserve">円</t>
  </si>
  <si>
    <t xml:space="preserve">支出合計</t>
  </si>
  <si>
    <t xml:space="preserve">差 引 額</t>
  </si>
  <si>
    <t xml:space="preserve">収入の部</t>
  </si>
  <si>
    <t xml:space="preserve">項目</t>
  </si>
  <si>
    <t xml:space="preserve">今年度予算額</t>
  </si>
  <si>
    <t xml:space="preserve">今年度決算額</t>
  </si>
  <si>
    <t xml:space="preserve">比較増減</t>
  </si>
  <si>
    <t xml:space="preserve">摘要</t>
  </si>
  <si>
    <t xml:space="preserve">高文連補助金</t>
  </si>
  <si>
    <t xml:space="preserve">雑収入</t>
  </si>
  <si>
    <t xml:space="preserve">合計</t>
  </si>
  <si>
    <t xml:space="preserve">支出の部</t>
  </si>
  <si>
    <t xml:space="preserve">残額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※項目はあくまでも参考です。状況に応じて変更してください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専門部会長　 　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r>
      <rPr>
        <sz val="11"/>
        <rFont val="Noto Sans"/>
        <family val="2"/>
      </rPr>
      <t xml:space="preserve">専門部委員長  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t xml:space="preserve">以下のような項目を参考にして作成して下さい。</t>
  </si>
  <si>
    <t xml:space="preserve">１　収入の部</t>
  </si>
  <si>
    <t xml:space="preserve">　　（１）県高文連補助金（必須項目）　＊次年度の請求額をご記入下さい。</t>
  </si>
  <si>
    <t xml:space="preserve">　　（２）参加負担金</t>
  </si>
  <si>
    <t xml:space="preserve">    （３）その他</t>
  </si>
  <si>
    <t xml:space="preserve">    （４）雑収入…銀行利息等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収入総額と支出総額は、同額とする。</t>
  </si>
  <si>
    <t xml:space="preserve">　　（２）摘要欄の記載について</t>
  </si>
  <si>
    <r>
      <rPr>
        <sz val="8"/>
        <color rgb="FF0000FF"/>
        <rFont val="Noto Sans"/>
        <family val="2"/>
      </rPr>
      <t xml:space="preserve">　・単価</t>
    </r>
    <r>
      <rPr>
        <sz val="8"/>
        <color rgb="FF0000FF"/>
        <rFont val="ＭＳ Ｐ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個数＝金額を可能な範囲で記載する</t>
    </r>
  </si>
  <si>
    <t xml:space="preserve">　　　　　　　  </t>
  </si>
  <si>
    <r>
      <rPr>
        <u val="single"/>
        <sz val="18"/>
        <rFont val="Noto Sans"/>
        <family val="2"/>
      </rPr>
      <t xml:space="preserve">令和     </t>
    </r>
    <r>
      <rPr>
        <sz val="18"/>
        <rFont val="Noto Sans"/>
        <family val="2"/>
      </rPr>
      <t xml:space="preserve">年度　福島県高等学校文化連盟　決算書</t>
    </r>
  </si>
  <si>
    <t xml:space="preserve">（２）　地区の展示会・発表会・コンクール等</t>
  </si>
  <si>
    <t xml:space="preserve">（３）　県の展示会・発表会・コンクール等</t>
  </si>
  <si>
    <t xml:space="preserve">（４）　研修会・講習会等</t>
  </si>
  <si>
    <t xml:space="preserve">（５）　県内開催の東北・全国大会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;&quot;△ &quot;#,##0"/>
    <numFmt numFmtId="167" formatCode="General"/>
    <numFmt numFmtId="168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FF"/>
      <name val="Noto Sans"/>
      <family val="2"/>
    </font>
    <font>
      <u val="single"/>
      <sz val="11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7" activeCellId="0" sqref="G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2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8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9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20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1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2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3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4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5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7</v>
      </c>
      <c r="G36" s="34"/>
      <c r="H36" s="6" t="s">
        <v>28</v>
      </c>
      <c r="I36" s="34"/>
      <c r="J36" s="6" t="s">
        <v>29</v>
      </c>
      <c r="K36" s="34"/>
      <c r="L36" s="6" t="s">
        <v>30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1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2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3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4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5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6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7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8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9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40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1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2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3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4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5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6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7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8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9</v>
      </c>
      <c r="C58" s="42"/>
      <c r="D58" s="42" t="s">
        <v>50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52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false" outlineLevel="0" collapsed="false">
      <c r="A1" s="2"/>
      <c r="B1" s="49" t="s">
        <v>5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53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8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9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20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1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2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3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4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5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7</v>
      </c>
      <c r="G36" s="34"/>
      <c r="H36" s="6" t="s">
        <v>28</v>
      </c>
      <c r="I36" s="34"/>
      <c r="J36" s="6" t="s">
        <v>29</v>
      </c>
      <c r="K36" s="34"/>
      <c r="L36" s="6" t="s">
        <v>30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1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2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3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4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5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6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7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8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9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40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1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2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3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4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5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6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7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8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9</v>
      </c>
      <c r="C58" s="42"/>
      <c r="D58" s="42" t="s">
        <v>50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false" outlineLevel="0" collapsed="false">
      <c r="A1" s="2"/>
      <c r="B1" s="49" t="s">
        <v>5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54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8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9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20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1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2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3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4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5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7</v>
      </c>
      <c r="G36" s="34"/>
      <c r="H36" s="6" t="s">
        <v>28</v>
      </c>
      <c r="I36" s="34"/>
      <c r="J36" s="6" t="s">
        <v>29</v>
      </c>
      <c r="K36" s="34"/>
      <c r="L36" s="6" t="s">
        <v>30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1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2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3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4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5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6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7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8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9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40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1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2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3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4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5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6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7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8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9</v>
      </c>
      <c r="C58" s="42"/>
      <c r="D58" s="42" t="s">
        <v>50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false" outlineLevel="0" collapsed="false">
      <c r="A1" s="2"/>
      <c r="B1" s="49" t="s">
        <v>5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55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8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9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20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1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2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3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4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5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7</v>
      </c>
      <c r="G36" s="34"/>
      <c r="H36" s="6" t="s">
        <v>28</v>
      </c>
      <c r="I36" s="34"/>
      <c r="J36" s="6" t="s">
        <v>29</v>
      </c>
      <c r="K36" s="34"/>
      <c r="L36" s="6" t="s">
        <v>30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1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2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3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4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5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6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7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8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9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40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1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2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3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4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5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6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7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8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9</v>
      </c>
      <c r="C58" s="42"/>
      <c r="D58" s="42" t="s">
        <v>50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false" outlineLevel="0" collapsed="false">
      <c r="A1" s="2"/>
      <c r="B1" s="49" t="s">
        <v>5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56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8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9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20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1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2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3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4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5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7</v>
      </c>
      <c r="G36" s="34"/>
      <c r="H36" s="6" t="s">
        <v>28</v>
      </c>
      <c r="I36" s="34"/>
      <c r="J36" s="6" t="s">
        <v>29</v>
      </c>
      <c r="K36" s="34"/>
      <c r="L36" s="6" t="s">
        <v>30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1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2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3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4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5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6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7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8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9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40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1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2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3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4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5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6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7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8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9</v>
      </c>
      <c r="C58" s="42"/>
      <c r="D58" s="42" t="s">
        <v>50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yuda.shigeya</cp:lastModifiedBy>
  <cp:lastPrinted>2010-12-02T03:59:59Z</cp:lastPrinted>
  <dcterms:modified xsi:type="dcterms:W3CDTF">2021-03-30T05:59:41Z</dcterms:modified>
  <cp:revision>0</cp:revision>
  <dc:subject/>
  <dc:title/>
</cp:coreProperties>
</file>